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4 г. по 31.12.2014 г. </t>
  </si>
  <si>
    <t xml:space="preserve">Уважаемые собственники дома по адресу: </t>
  </si>
  <si>
    <t xml:space="preserve">СЕДОВА УЛ. д.59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4 г. по 31.12.2014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4 г. по 31.12.2014 г.):</t>
  </si>
  <si>
    <t xml:space="preserve">Начислено за 2014 год, руб.</t>
  </si>
  <si>
    <t xml:space="preserve">Поступило за 2014 год, руб.</t>
  </si>
  <si>
    <t xml:space="preserve">Долг населения на декабрь 2014 года, руб.</t>
  </si>
  <si>
    <t xml:space="preserve">Выполнено работ в 2014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4 г. </t>
  </si>
  <si>
    <t xml:space="preserve">Долг за 2014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2031764.6746</v>
      </c>
      <c r="D19" s="19" t="n">
        <v>993162.49</v>
      </c>
      <c r="E19" s="19" t="n">
        <v>995489.04</v>
      </c>
      <c r="F19" s="20" t="n">
        <v>183396.9</v>
      </c>
      <c r="G19" s="21" t="n">
        <f aca="false">D19+D20-C19-F19-F20</f>
        <v>-917237.5646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427965.06</v>
      </c>
      <c r="E20" s="19" t="n">
        <v>424102.96</v>
      </c>
      <c r="F20" s="20" t="n">
        <v>123203.54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535453.37</v>
      </c>
      <c r="D21" s="20" t="n">
        <v>157023.42</v>
      </c>
      <c r="E21" s="20" t="n">
        <v>157304.75</v>
      </c>
      <c r="F21" s="20" t="n">
        <v>45672.95</v>
      </c>
      <c r="G21" s="21" t="n">
        <f aca="false">D21+D22+D23-C21-F21-F22-F23</f>
        <v>-238564.7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262376.13</v>
      </c>
      <c r="E22" s="20" t="n">
        <v>261605.89</v>
      </c>
      <c r="F22" s="20" t="n">
        <v>62402.29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259.78</v>
      </c>
      <c r="F23" s="20" t="n">
        <v>14435.64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2567218.0446</v>
      </c>
      <c r="D24" s="24" t="n">
        <f aca="false">SUM(D19:D23)</f>
        <v>1840527.1</v>
      </c>
      <c r="E24" s="24" t="n">
        <f aca="false">SUM(E19:E23)</f>
        <v>1838762.42</v>
      </c>
      <c r="F24" s="24" t="n">
        <f aca="false">SUM(F19:F23)</f>
        <v>429111.32</v>
      </c>
      <c r="G24" s="24" t="n">
        <f aca="false">SUM(G19:G23)</f>
        <v>-1155802.2646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56174.28</v>
      </c>
      <c r="D30" s="20" t="n">
        <v>55994.22</v>
      </c>
      <c r="E30" s="20" t="n">
        <v>9123.47</v>
      </c>
      <c r="F30" s="20" t="n">
        <v>56174.28</v>
      </c>
      <c r="G30" s="20" t="n">
        <f aca="false">C30-E30-F30</f>
        <v>-9123.47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234037.68</v>
      </c>
      <c r="D31" s="20" t="n">
        <v>232919.79</v>
      </c>
      <c r="E31" s="20" t="n">
        <v>40239.54</v>
      </c>
      <c r="F31" s="20" t="n">
        <v>234037.68</v>
      </c>
      <c r="G31" s="20" t="n">
        <f aca="false">C31-E31-F31</f>
        <v>-40239.54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241833.48</v>
      </c>
      <c r="D32" s="20" t="n">
        <v>241180.88</v>
      </c>
      <c r="E32" s="20" t="n">
        <v>47689.86</v>
      </c>
      <c r="F32" s="20" t="n">
        <v>175483.774150456</v>
      </c>
      <c r="G32" s="20" t="n">
        <f aca="false">C32-E32-F32</f>
        <v>18659.8458495445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61411.2</v>
      </c>
      <c r="D33" s="20" t="n">
        <v>61249.6</v>
      </c>
      <c r="E33" s="20" t="n">
        <v>12425.06</v>
      </c>
      <c r="F33" s="20" t="n">
        <v>61411.2</v>
      </c>
      <c r="G33" s="20" t="n">
        <f aca="false">C33-E33-F33</f>
        <v>-12425.06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51890.76</v>
      </c>
      <c r="D34" s="20" t="n">
        <v>51743.23</v>
      </c>
      <c r="E34" s="20" t="n">
        <v>9767.63</v>
      </c>
      <c r="F34" s="20" t="n">
        <v>51890.76</v>
      </c>
      <c r="G34" s="20" t="n">
        <f aca="false">C34-E34-F34</f>
        <v>-9767.63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103395.24</v>
      </c>
      <c r="D35" s="20" t="n">
        <v>103120.67</v>
      </c>
      <c r="E35" s="20" t="n">
        <v>16246.65</v>
      </c>
      <c r="F35" s="20" t="n">
        <v>103395.24</v>
      </c>
      <c r="G35" s="20" t="n">
        <f aca="false">C35-E35-F35</f>
        <v>-16246.65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26659.08</v>
      </c>
      <c r="D36" s="20" t="n">
        <v>26575.76</v>
      </c>
      <c r="E36" s="20" t="n">
        <v>4497.08</v>
      </c>
      <c r="F36" s="20" t="n">
        <v>26659.08</v>
      </c>
      <c r="G36" s="20" t="n">
        <f aca="false">C36-E36-F36</f>
        <v>-4497.08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12165.48</v>
      </c>
      <c r="D37" s="20" t="n">
        <v>12194.29</v>
      </c>
      <c r="E37" s="20" t="n">
        <v>2701.84</v>
      </c>
      <c r="F37" s="20" t="n">
        <v>12165.48</v>
      </c>
      <c r="G37" s="20" t="n">
        <f aca="false">C37-E37-F37</f>
        <v>-2701.84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51204.15</v>
      </c>
      <c r="D38" s="20" t="n">
        <v>50902.21</v>
      </c>
      <c r="E38" s="20" t="n">
        <v>15367.03</v>
      </c>
      <c r="F38" s="20" t="n">
        <v>51204.15</v>
      </c>
      <c r="G38" s="20" t="n">
        <f aca="false">C38-E38-F38</f>
        <v>-15367.03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154041.12</v>
      </c>
      <c r="D40" s="20" t="n">
        <v>153879.77</v>
      </c>
      <c r="E40" s="20" t="n">
        <v>29414.84</v>
      </c>
      <c r="F40" s="20" t="n">
        <v>154041.12</v>
      </c>
      <c r="G40" s="20" t="n">
        <f aca="false">C40-E40-F40</f>
        <v>-29414.84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62742.24</v>
      </c>
      <c r="D41" s="20" t="n">
        <v>62694.79</v>
      </c>
      <c r="E41" s="20" t="n">
        <v>12814.42</v>
      </c>
      <c r="F41" s="20" t="n">
        <v>62742.24</v>
      </c>
      <c r="G41" s="20" t="n">
        <f aca="false">C41-E41-F41</f>
        <v>-12814.42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1055554.71</v>
      </c>
      <c r="D45" s="30" t="n">
        <f aca="false">SUM(D30:D44)</f>
        <v>1052455.21</v>
      </c>
      <c r="E45" s="30" t="n">
        <f aca="false">SUM(E30:E44)</f>
        <v>200287.42</v>
      </c>
      <c r="F45" s="30" t="n">
        <f aca="false">SUM(F30:F44)</f>
        <v>989205.004150456</v>
      </c>
      <c r="G45" s="30" t="n">
        <f aca="false">SUM(G30:G44)</f>
        <v>-133937.714150456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/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/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/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49070.647980697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20217.751372854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17823.8226635131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36767.28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51604.2721333915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175483.774150456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629398.74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2896081.81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2891217.63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4864.18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1T08:29:27Z</dcterms:created>
  <dc:creator>1</dc:creator>
  <dc:description/>
  <dc:language>en-US</dc:language>
  <cp:lastModifiedBy>1</cp:lastModifiedBy>
  <dcterms:modified xsi:type="dcterms:W3CDTF">2015-03-31T08:29:27Z</dcterms:modified>
  <cp:revision>0</cp:revision>
  <dc:subject/>
  <dc:title/>
</cp:coreProperties>
</file>